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                ЦСМП-БЛАГОЕВГРАД</t>
  </si>
  <si>
    <t xml:space="preserve">Приложение № 2</t>
  </si>
  <si>
    <t xml:space="preserve">ТАБЛИЦА-ЦЕНОВА ОФЕРТА</t>
  </si>
  <si>
    <t xml:space="preserve">на медицински консумативи/медицински изделия</t>
  </si>
  <si>
    <t xml:space="preserve">№</t>
  </si>
  <si>
    <t xml:space="preserve">търговско наименование</t>
  </si>
  <si>
    <t xml:space="preserve">прогнозно</t>
  </si>
  <si>
    <t xml:space="preserve">единична </t>
  </si>
  <si>
    <t xml:space="preserve">обща </t>
  </si>
  <si>
    <t xml:space="preserve">единична</t>
  </si>
  <si>
    <t xml:space="preserve">на предложения</t>
  </si>
  <si>
    <t xml:space="preserve">мярка</t>
  </si>
  <si>
    <t xml:space="preserve">количество</t>
  </si>
  <si>
    <t xml:space="preserve">цена </t>
  </si>
  <si>
    <t xml:space="preserve">стойност</t>
  </si>
  <si>
    <t xml:space="preserve">цена</t>
  </si>
  <si>
    <t xml:space="preserve">производител</t>
  </si>
  <si>
    <t xml:space="preserve">продукт</t>
  </si>
  <si>
    <t xml:space="preserve">за 1 година</t>
  </si>
  <si>
    <t xml:space="preserve">без ДДС</t>
  </si>
  <si>
    <t xml:space="preserve">без  ДДС</t>
  </si>
  <si>
    <t xml:space="preserve">със  ДДС</t>
  </si>
  <si>
    <t xml:space="preserve">с  ДДС</t>
  </si>
  <si>
    <t xml:space="preserve">Ендотрахеални тръби с балон</t>
  </si>
  <si>
    <t xml:space="preserve">бр</t>
  </si>
  <si>
    <t xml:space="preserve">Ларингеални маски </t>
  </si>
  <si>
    <t xml:space="preserve">Назогастрални сонди</t>
  </si>
  <si>
    <t xml:space="preserve">Назални катетър за кислород</t>
  </si>
  <si>
    <t xml:space="preserve">Сонди за аспирация</t>
  </si>
  <si>
    <t xml:space="preserve">Катетри урологични двупътни №16,18,20,22</t>
  </si>
  <si>
    <t xml:space="preserve">Периферни канюли/абокати №20</t>
  </si>
  <si>
    <t xml:space="preserve">Периферни канюли/абокати №22</t>
  </si>
  <si>
    <t xml:space="preserve">Периферни канюли/абокати №24</t>
  </si>
  <si>
    <t xml:space="preserve">Спринцовки-2сс</t>
  </si>
  <si>
    <t xml:space="preserve">Спринцовки-5сс</t>
  </si>
  <si>
    <t xml:space="preserve">бр.</t>
  </si>
  <si>
    <t xml:space="preserve">Спринцовки-10сс</t>
  </si>
  <si>
    <t xml:space="preserve">Спринцовки-20сс</t>
  </si>
  <si>
    <t xml:space="preserve">Спринцовки-50сс</t>
  </si>
  <si>
    <t xml:space="preserve">Игли за спринцовки</t>
  </si>
  <si>
    <t xml:space="preserve">Бътерфлайки</t>
  </si>
  <si>
    <t xml:space="preserve">Инфузионна система</t>
  </si>
  <si>
    <t xml:space="preserve">Уринаторни торби</t>
  </si>
  <si>
    <t xml:space="preserve">Хирургични кожни режещи игли</t>
  </si>
  <si>
    <t xml:space="preserve">Скалпели/лезвиета</t>
  </si>
  <si>
    <t xml:space="preserve">Ръкавици хирургични нестерилни-S,M, L ,XL,</t>
  </si>
  <si>
    <t xml:space="preserve">Бинтове 10/10, 17 нишки в кв.см</t>
  </si>
  <si>
    <t xml:space="preserve">Бинтове 5/5,17 нишки в кв.см</t>
  </si>
  <si>
    <t xml:space="preserve">Бинтове 7/5,17 нишки в кв.см</t>
  </si>
  <si>
    <t xml:space="preserve">Левкопласт /санпласт 5/5</t>
  </si>
  <si>
    <t xml:space="preserve">Марли метър, 17 нишки в кв.см</t>
  </si>
  <si>
    <t xml:space="preserve">метри</t>
  </si>
  <si>
    <t xml:space="preserve">Еднократни маски с ластик</t>
  </si>
  <si>
    <t xml:space="preserve">Кислородни маски</t>
  </si>
  <si>
    <t xml:space="preserve">Памук 0.100г</t>
  </si>
  <si>
    <t xml:space="preserve">Лепенки за абокат с прорез </t>
  </si>
  <si>
    <t xml:space="preserve">Удължител за перфузор</t>
  </si>
  <si>
    <t xml:space="preserve">Хирургични нестерилни полиамидни конци-000, 0, 2,4, 6 </t>
  </si>
  <si>
    <t xml:space="preserve">опаковка /10/ бр</t>
  </si>
  <si>
    <t xml:space="preserve">ЕКГ хартия 110/140 мм</t>
  </si>
  <si>
    <t xml:space="preserve">ЕКГ хартия 112/23 мм</t>
  </si>
  <si>
    <t xml:space="preserve">ЕКГ хартия 55/40 мм</t>
  </si>
  <si>
    <t xml:space="preserve">ЕКГ хартия 80 мм</t>
  </si>
  <si>
    <t xml:space="preserve">ЕКГ хартия  106/25 мм</t>
  </si>
  <si>
    <t xml:space="preserve">Химичен хартиен  индикатор за контрол с горещ въздух при 165градуса</t>
  </si>
  <si>
    <t xml:space="preserve">тетрадка</t>
  </si>
  <si>
    <t xml:space="preserve">Химичен хартиен  индикаторза автоклав при 134градуса </t>
  </si>
  <si>
    <t xml:space="preserve">Тест ленти за кръвна захар-GLUCODR</t>
  </si>
  <si>
    <t xml:space="preserve">опаковка /50/ бр</t>
  </si>
  <si>
    <t xml:space="preserve">Тест ленти за кръвна захар-Accu-Chek Performa</t>
  </si>
  <si>
    <t xml:space="preserve">ЕКГ гел</t>
  </si>
  <si>
    <t xml:space="preserve">Термометри -електронни</t>
  </si>
  <si>
    <t xml:space="preserve">Гръдни лепенки за ЕКГ Ø15</t>
  </si>
  <si>
    <t xml:space="preserve">опаковка / 30/ бр</t>
  </si>
  <si>
    <t xml:space="preserve">Гръдни лепенки за ЕКГØ30</t>
  </si>
  <si>
    <t xml:space="preserve">опаковка / 50/ бр</t>
  </si>
  <si>
    <t xml:space="preserve">опаковка / 50/бр </t>
  </si>
  <si>
    <t xml:space="preserve">Турникет/автоматичен/</t>
  </si>
  <si>
    <t xml:space="preserve">Вакум гръдни електроди/помпички за ЕКГ</t>
  </si>
  <si>
    <t xml:space="preserve">опаковка / 6/бр </t>
  </si>
  <si>
    <t xml:space="preserve">Щипки за ЕКГ</t>
  </si>
  <si>
    <t xml:space="preserve">опаковка/ 4/бр </t>
  </si>
  <si>
    <t xml:space="preserve">Марлени компреси нестерилни -5/5/8дипли</t>
  </si>
  <si>
    <t xml:space="preserve">опаковка/100/бр </t>
  </si>
  <si>
    <t xml:space="preserve">Марлени компреси нестерилни -10/10/8 дипли</t>
  </si>
  <si>
    <t xml:space="preserve">Вакутейнери за наркотици</t>
  </si>
  <si>
    <t xml:space="preserve">7мл, съдържащи антикоагулант/бр</t>
  </si>
  <si>
    <t xml:space="preserve">Вакутейнери за алкохол</t>
  </si>
  <si>
    <t xml:space="preserve">4мл,съдържащи натриев флуорид  и антикоагулант/бр.</t>
  </si>
  <si>
    <t xml:space="preserve">Игли за вакутейнери </t>
  </si>
  <si>
    <t xml:space="preserve">Холдер за вакутейнер</t>
  </si>
  <si>
    <t xml:space="preserve">Контейнер за урина с капак и етикет</t>
  </si>
  <si>
    <t xml:space="preserve">бр. 20мл</t>
  </si>
  <si>
    <t xml:space="preserve">Апарати за измерване на кръвно налягане </t>
  </si>
  <si>
    <t xml:space="preserve">Шийни яки -тип Филаделфия</t>
  </si>
  <si>
    <t xml:space="preserve">ВСИЧКО</t>
  </si>
  <si>
    <t xml:space="preserve">участник</t>
  </si>
  <si>
    <t xml:space="preserve">подпис</t>
  </si>
  <si>
    <t xml:space="preserve">печат</t>
  </si>
  <si>
    <t xml:space="preserve">дата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6" min="6" style="0" width="7.56"/>
    <col collapsed="false" customWidth="true" hidden="false" outlineLevel="0" max="8" min="8" style="0" width="7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 t="s">
        <v>1</v>
      </c>
      <c r="H1" s="2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D3" s="1" t="s">
        <v>2</v>
      </c>
      <c r="E3" s="2"/>
      <c r="F3" s="2"/>
      <c r="G3" s="2"/>
      <c r="H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2"/>
    </row>
    <row r="5" customFormat="false" ht="13.5" hidden="false" customHeight="false" outlineLevel="0" collapsed="false">
      <c r="D5" s="1" t="s">
        <v>3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4" t="s">
        <v>5</v>
      </c>
      <c r="C6" s="4"/>
      <c r="D6" s="4" t="s">
        <v>6</v>
      </c>
      <c r="E6" s="4" t="s">
        <v>7</v>
      </c>
      <c r="F6" s="5" t="s">
        <v>8</v>
      </c>
      <c r="G6" s="6" t="s">
        <v>9</v>
      </c>
      <c r="H6" s="5" t="s">
        <v>8</v>
      </c>
      <c r="I6" s="7"/>
    </row>
    <row r="7" customFormat="false" ht="12.75" hidden="false" customHeight="false" outlineLevel="0" collapsed="false">
      <c r="A7" s="8"/>
      <c r="B7" s="9" t="s">
        <v>10</v>
      </c>
      <c r="C7" s="9" t="s">
        <v>11</v>
      </c>
      <c r="D7" s="9" t="s">
        <v>12</v>
      </c>
      <c r="E7" s="9" t="s">
        <v>13</v>
      </c>
      <c r="F7" s="10" t="s">
        <v>14</v>
      </c>
      <c r="G7" s="11" t="s">
        <v>15</v>
      </c>
      <c r="H7" s="10" t="s">
        <v>14</v>
      </c>
      <c r="I7" s="12" t="s">
        <v>16</v>
      </c>
    </row>
    <row r="8" customFormat="false" ht="13.5" hidden="false" customHeight="false" outlineLevel="0" collapsed="false">
      <c r="A8" s="13"/>
      <c r="B8" s="14" t="s">
        <v>17</v>
      </c>
      <c r="C8" s="14"/>
      <c r="D8" s="14" t="s">
        <v>18</v>
      </c>
      <c r="E8" s="14" t="s">
        <v>19</v>
      </c>
      <c r="F8" s="15" t="s">
        <v>20</v>
      </c>
      <c r="G8" s="16" t="s">
        <v>21</v>
      </c>
      <c r="H8" s="15" t="s">
        <v>22</v>
      </c>
      <c r="I8" s="17"/>
    </row>
    <row r="9" customFormat="false" ht="12.7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customFormat="false" ht="12.75" hidden="false" customHeight="false" outlineLevel="0" collapsed="false">
      <c r="A10" s="21" t="n">
        <v>1</v>
      </c>
      <c r="B10" s="22" t="s">
        <v>23</v>
      </c>
      <c r="C10" s="23" t="s">
        <v>24</v>
      </c>
      <c r="D10" s="24" t="n">
        <v>100</v>
      </c>
      <c r="E10" s="25"/>
      <c r="F10" s="26" t="n">
        <f aca="false">D10*E10</f>
        <v>0</v>
      </c>
      <c r="G10" s="26" t="n">
        <f aca="false">E10*1.2</f>
        <v>0</v>
      </c>
      <c r="H10" s="26" t="n">
        <f aca="false">F10*1.2</f>
        <v>0</v>
      </c>
      <c r="I10" s="25"/>
    </row>
    <row r="11" customFormat="false" ht="12.75" hidden="false" customHeight="false" outlineLevel="0" collapsed="false">
      <c r="A11" s="21" t="n">
        <v>2</v>
      </c>
      <c r="B11" s="22" t="s">
        <v>25</v>
      </c>
      <c r="C11" s="23" t="s">
        <v>24</v>
      </c>
      <c r="D11" s="24" t="n">
        <v>30</v>
      </c>
      <c r="E11" s="25"/>
      <c r="F11" s="26" t="n">
        <f aca="false">D11*E11</f>
        <v>0</v>
      </c>
      <c r="G11" s="26" t="n">
        <f aca="false">E11*1.2</f>
        <v>0</v>
      </c>
      <c r="H11" s="26" t="n">
        <f aca="false">F11*1.2</f>
        <v>0</v>
      </c>
      <c r="I11" s="25"/>
    </row>
    <row r="12" customFormat="false" ht="12.75" hidden="false" customHeight="false" outlineLevel="0" collapsed="false">
      <c r="A12" s="21" t="n">
        <v>3</v>
      </c>
      <c r="B12" s="22" t="s">
        <v>26</v>
      </c>
      <c r="C12" s="27" t="s">
        <v>24</v>
      </c>
      <c r="D12" s="28" t="n">
        <v>200</v>
      </c>
      <c r="E12" s="25"/>
      <c r="F12" s="26" t="n">
        <f aca="false">D12*E12</f>
        <v>0</v>
      </c>
      <c r="G12" s="26" t="n">
        <f aca="false">E12*1.2</f>
        <v>0</v>
      </c>
      <c r="H12" s="26" t="n">
        <f aca="false">F12*1.2</f>
        <v>0</v>
      </c>
      <c r="I12" s="25"/>
    </row>
    <row r="13" customFormat="false" ht="12.75" hidden="false" customHeight="false" outlineLevel="0" collapsed="false">
      <c r="A13" s="21" t="n">
        <v>4</v>
      </c>
      <c r="B13" s="22" t="s">
        <v>27</v>
      </c>
      <c r="C13" s="27" t="s">
        <v>24</v>
      </c>
      <c r="D13" s="28" t="n">
        <v>100</v>
      </c>
      <c r="E13" s="25"/>
      <c r="F13" s="26" t="n">
        <f aca="false">D13*E13</f>
        <v>0</v>
      </c>
      <c r="G13" s="26" t="n">
        <f aca="false">E13*1.2</f>
        <v>0</v>
      </c>
      <c r="H13" s="26" t="n">
        <f aca="false">F13*1.2</f>
        <v>0</v>
      </c>
      <c r="I13" s="25"/>
    </row>
    <row r="14" customFormat="false" ht="12.75" hidden="false" customHeight="false" outlineLevel="0" collapsed="false">
      <c r="A14" s="29" t="n">
        <v>5</v>
      </c>
      <c r="B14" s="30" t="s">
        <v>28</v>
      </c>
      <c r="C14" s="31" t="s">
        <v>24</v>
      </c>
      <c r="D14" s="32" t="n">
        <v>200</v>
      </c>
      <c r="E14" s="25"/>
      <c r="F14" s="26" t="n">
        <f aca="false">D14*E14</f>
        <v>0</v>
      </c>
      <c r="G14" s="26" t="n">
        <f aca="false">E14*1.2</f>
        <v>0</v>
      </c>
      <c r="H14" s="26" t="n">
        <f aca="false">F14*1.2</f>
        <v>0</v>
      </c>
      <c r="I14" s="25"/>
    </row>
    <row r="15" customFormat="false" ht="12.75" hidden="false" customHeight="false" outlineLevel="0" collapsed="false">
      <c r="A15" s="29" t="n">
        <v>6</v>
      </c>
      <c r="B15" s="30" t="s">
        <v>29</v>
      </c>
      <c r="C15" s="31" t="s">
        <v>24</v>
      </c>
      <c r="D15" s="32" t="n">
        <v>400</v>
      </c>
      <c r="E15" s="25"/>
      <c r="F15" s="26" t="n">
        <f aca="false">D15*E15</f>
        <v>0</v>
      </c>
      <c r="G15" s="26" t="n">
        <f aca="false">E15*1.2</f>
        <v>0</v>
      </c>
      <c r="H15" s="26" t="n">
        <f aca="false">F15*1.2</f>
        <v>0</v>
      </c>
      <c r="I15" s="25"/>
    </row>
    <row r="16" customFormat="false" ht="12.75" hidden="false" customHeight="false" outlineLevel="0" collapsed="false">
      <c r="A16" s="29" t="n">
        <v>7</v>
      </c>
      <c r="B16" s="30" t="s">
        <v>30</v>
      </c>
      <c r="C16" s="31" t="s">
        <v>24</v>
      </c>
      <c r="D16" s="32" t="n">
        <v>4000</v>
      </c>
      <c r="E16" s="25"/>
      <c r="F16" s="26" t="n">
        <f aca="false">D16*E16</f>
        <v>0</v>
      </c>
      <c r="G16" s="26" t="n">
        <f aca="false">E16*1.2</f>
        <v>0</v>
      </c>
      <c r="H16" s="26" t="n">
        <f aca="false">F16*1.2</f>
        <v>0</v>
      </c>
      <c r="I16" s="25"/>
    </row>
    <row r="17" customFormat="false" ht="12.75" hidden="false" customHeight="false" outlineLevel="0" collapsed="false">
      <c r="A17" s="32" t="n">
        <v>8</v>
      </c>
      <c r="B17" s="30" t="s">
        <v>31</v>
      </c>
      <c r="C17" s="31" t="s">
        <v>24</v>
      </c>
      <c r="D17" s="32" t="n">
        <v>3800</v>
      </c>
      <c r="E17" s="25"/>
      <c r="F17" s="26" t="n">
        <f aca="false">D17*E17</f>
        <v>0</v>
      </c>
      <c r="G17" s="26" t="n">
        <f aca="false">E17*1.2</f>
        <v>0</v>
      </c>
      <c r="H17" s="26" t="n">
        <f aca="false">F17*1.2</f>
        <v>0</v>
      </c>
      <c r="I17" s="25"/>
    </row>
    <row r="18" customFormat="false" ht="12.75" hidden="false" customHeight="false" outlineLevel="0" collapsed="false">
      <c r="A18" s="32" t="n">
        <v>9</v>
      </c>
      <c r="B18" s="30" t="s">
        <v>32</v>
      </c>
      <c r="C18" s="31" t="s">
        <v>24</v>
      </c>
      <c r="D18" s="32" t="n">
        <v>200</v>
      </c>
      <c r="E18" s="25"/>
      <c r="F18" s="26" t="n">
        <f aca="false">D18*E18</f>
        <v>0</v>
      </c>
      <c r="G18" s="26" t="n">
        <f aca="false">E18*1.2</f>
        <v>0</v>
      </c>
      <c r="H18" s="26" t="n">
        <f aca="false">F18*1.2</f>
        <v>0</v>
      </c>
      <c r="I18" s="25"/>
    </row>
    <row r="19" customFormat="false" ht="12.75" hidden="false" customHeight="false" outlineLevel="0" collapsed="false">
      <c r="A19" s="29" t="n">
        <v>10</v>
      </c>
      <c r="B19" s="30" t="s">
        <v>33</v>
      </c>
      <c r="C19" s="31" t="s">
        <v>24</v>
      </c>
      <c r="D19" s="32" t="n">
        <v>30000</v>
      </c>
      <c r="E19" s="25"/>
      <c r="F19" s="26" t="n">
        <f aca="false">D19*E19</f>
        <v>0</v>
      </c>
      <c r="G19" s="26" t="n">
        <f aca="false">E19*1.2</f>
        <v>0</v>
      </c>
      <c r="H19" s="26" t="n">
        <f aca="false">F19*1.2</f>
        <v>0</v>
      </c>
      <c r="I19" s="25"/>
    </row>
    <row r="20" customFormat="false" ht="12.75" hidden="false" customHeight="false" outlineLevel="0" collapsed="false">
      <c r="A20" s="32" t="n">
        <v>11</v>
      </c>
      <c r="B20" s="30" t="s">
        <v>34</v>
      </c>
      <c r="C20" s="31" t="s">
        <v>35</v>
      </c>
      <c r="D20" s="33" t="n">
        <v>20000</v>
      </c>
      <c r="E20" s="25"/>
      <c r="F20" s="26" t="n">
        <f aca="false">D20*E20</f>
        <v>0</v>
      </c>
      <c r="G20" s="26" t="n">
        <f aca="false">E20*1.2</f>
        <v>0</v>
      </c>
      <c r="H20" s="26" t="n">
        <f aca="false">F20*1.2</f>
        <v>0</v>
      </c>
      <c r="I20" s="25"/>
    </row>
    <row r="21" customFormat="false" ht="12.75" hidden="false" customHeight="false" outlineLevel="0" collapsed="false">
      <c r="A21" s="29" t="n">
        <v>12</v>
      </c>
      <c r="B21" s="30" t="s">
        <v>36</v>
      </c>
      <c r="C21" s="31" t="s">
        <v>24</v>
      </c>
      <c r="D21" s="32" t="n">
        <v>3000</v>
      </c>
      <c r="E21" s="25"/>
      <c r="F21" s="26" t="n">
        <f aca="false">D21*E21</f>
        <v>0</v>
      </c>
      <c r="G21" s="26" t="n">
        <f aca="false">E21*1.2</f>
        <v>0</v>
      </c>
      <c r="H21" s="26" t="n">
        <f aca="false">F21*1.2</f>
        <v>0</v>
      </c>
      <c r="I21" s="25"/>
    </row>
    <row r="22" customFormat="false" ht="12.75" hidden="false" customHeight="false" outlineLevel="0" collapsed="false">
      <c r="A22" s="32" t="n">
        <v>13</v>
      </c>
      <c r="B22" s="30" t="s">
        <v>37</v>
      </c>
      <c r="C22" s="31" t="s">
        <v>35</v>
      </c>
      <c r="D22" s="32" t="n">
        <v>1800</v>
      </c>
      <c r="E22" s="25"/>
      <c r="F22" s="26" t="n">
        <f aca="false">D22*E22</f>
        <v>0</v>
      </c>
      <c r="G22" s="26" t="n">
        <f aca="false">E22*1.2</f>
        <v>0</v>
      </c>
      <c r="H22" s="26" t="n">
        <f aca="false">F22*1.2</f>
        <v>0</v>
      </c>
      <c r="I22" s="25"/>
    </row>
    <row r="23" customFormat="false" ht="12.75" hidden="false" customHeight="false" outlineLevel="0" collapsed="false">
      <c r="A23" s="29" t="n">
        <v>14</v>
      </c>
      <c r="B23" s="30" t="s">
        <v>38</v>
      </c>
      <c r="C23" s="31" t="s">
        <v>24</v>
      </c>
      <c r="D23" s="32" t="n">
        <v>200</v>
      </c>
      <c r="E23" s="25"/>
      <c r="F23" s="26" t="n">
        <f aca="false">D23*E23</f>
        <v>0</v>
      </c>
      <c r="G23" s="26" t="n">
        <f aca="false">E23*1.2</f>
        <v>0</v>
      </c>
      <c r="H23" s="26" t="n">
        <f aca="false">F23*1.2</f>
        <v>0</v>
      </c>
      <c r="I23" s="25"/>
    </row>
    <row r="24" customFormat="false" ht="12.75" hidden="false" customHeight="false" outlineLevel="0" collapsed="false">
      <c r="A24" s="32" t="n">
        <v>15</v>
      </c>
      <c r="B24" s="30" t="s">
        <v>39</v>
      </c>
      <c r="C24" s="31" t="s">
        <v>24</v>
      </c>
      <c r="D24" s="32" t="n">
        <v>50000</v>
      </c>
      <c r="E24" s="25"/>
      <c r="F24" s="26" t="n">
        <f aca="false">D24*E24</f>
        <v>0</v>
      </c>
      <c r="G24" s="26" t="n">
        <f aca="false">E24*1.2</f>
        <v>0</v>
      </c>
      <c r="H24" s="26" t="n">
        <f aca="false">F24*1.2</f>
        <v>0</v>
      </c>
      <c r="I24" s="25"/>
    </row>
    <row r="25" customFormat="false" ht="12.75" hidden="false" customHeight="false" outlineLevel="0" collapsed="false">
      <c r="A25" s="29" t="n">
        <v>16</v>
      </c>
      <c r="B25" s="30" t="s">
        <v>40</v>
      </c>
      <c r="C25" s="31" t="s">
        <v>24</v>
      </c>
      <c r="D25" s="32" t="n">
        <v>200</v>
      </c>
      <c r="E25" s="25"/>
      <c r="F25" s="26" t="n">
        <f aca="false">D25*E25</f>
        <v>0</v>
      </c>
      <c r="G25" s="26" t="n">
        <f aca="false">E25*1.2</f>
        <v>0</v>
      </c>
      <c r="H25" s="26" t="n">
        <f aca="false">F25*1.2</f>
        <v>0</v>
      </c>
      <c r="I25" s="25"/>
    </row>
    <row r="26" customFormat="false" ht="12.75" hidden="false" customHeight="false" outlineLevel="0" collapsed="false">
      <c r="A26" s="32" t="n">
        <v>17</v>
      </c>
      <c r="B26" s="30" t="s">
        <v>41</v>
      </c>
      <c r="C26" s="31" t="s">
        <v>24</v>
      </c>
      <c r="D26" s="32" t="n">
        <v>5000</v>
      </c>
      <c r="E26" s="25"/>
      <c r="F26" s="26" t="n">
        <f aca="false">D26*E26</f>
        <v>0</v>
      </c>
      <c r="G26" s="26" t="n">
        <f aca="false">E26*1.2</f>
        <v>0</v>
      </c>
      <c r="H26" s="26" t="n">
        <f aca="false">F26*1.2</f>
        <v>0</v>
      </c>
      <c r="I26" s="25"/>
    </row>
    <row r="27" customFormat="false" ht="12.75" hidden="false" customHeight="false" outlineLevel="0" collapsed="false">
      <c r="A27" s="29" t="n">
        <v>18</v>
      </c>
      <c r="B27" s="34" t="s">
        <v>42</v>
      </c>
      <c r="C27" s="31" t="s">
        <v>24</v>
      </c>
      <c r="D27" s="32" t="n">
        <v>200</v>
      </c>
      <c r="E27" s="25"/>
      <c r="F27" s="26" t="n">
        <f aca="false">D27*E27</f>
        <v>0</v>
      </c>
      <c r="G27" s="26" t="n">
        <f aca="false">E27*1.2</f>
        <v>0</v>
      </c>
      <c r="H27" s="26" t="n">
        <f aca="false">F27*1.2</f>
        <v>0</v>
      </c>
      <c r="I27" s="25"/>
    </row>
    <row r="28" customFormat="false" ht="12.75" hidden="false" customHeight="false" outlineLevel="0" collapsed="false">
      <c r="A28" s="32" t="n">
        <v>19</v>
      </c>
      <c r="B28" s="30" t="s">
        <v>43</v>
      </c>
      <c r="C28" s="31" t="s">
        <v>24</v>
      </c>
      <c r="D28" s="32" t="n">
        <v>200</v>
      </c>
      <c r="E28" s="25"/>
      <c r="F28" s="26" t="n">
        <f aca="false">D28*E28</f>
        <v>0</v>
      </c>
      <c r="G28" s="26" t="n">
        <f aca="false">E28*1.2</f>
        <v>0</v>
      </c>
      <c r="H28" s="26" t="n">
        <f aca="false">F28*1.2</f>
        <v>0</v>
      </c>
      <c r="I28" s="25"/>
    </row>
    <row r="29" customFormat="false" ht="12.75" hidden="false" customHeight="false" outlineLevel="0" collapsed="false">
      <c r="A29" s="29" t="n">
        <v>20</v>
      </c>
      <c r="B29" s="30" t="s">
        <v>44</v>
      </c>
      <c r="C29" s="31" t="s">
        <v>24</v>
      </c>
      <c r="D29" s="32" t="n">
        <v>1000</v>
      </c>
      <c r="E29" s="25"/>
      <c r="F29" s="26" t="n">
        <f aca="false">D29*E29</f>
        <v>0</v>
      </c>
      <c r="G29" s="26" t="n">
        <f aca="false">E29*1.2</f>
        <v>0</v>
      </c>
      <c r="H29" s="26" t="n">
        <f aca="false">F29*1.2</f>
        <v>0</v>
      </c>
      <c r="I29" s="25"/>
    </row>
    <row r="30" customFormat="false" ht="12.75" hidden="false" customHeight="false" outlineLevel="0" collapsed="false">
      <c r="A30" s="32" t="n">
        <v>21</v>
      </c>
      <c r="B30" s="30" t="s">
        <v>45</v>
      </c>
      <c r="C30" s="31" t="s">
        <v>24</v>
      </c>
      <c r="D30" s="33" t="n">
        <v>60000</v>
      </c>
      <c r="E30" s="25"/>
      <c r="F30" s="26" t="n">
        <f aca="false">D30*E30</f>
        <v>0</v>
      </c>
      <c r="G30" s="26" t="n">
        <f aca="false">E30*1.2</f>
        <v>0</v>
      </c>
      <c r="H30" s="26" t="n">
        <f aca="false">F30*1.2</f>
        <v>0</v>
      </c>
      <c r="I30" s="25"/>
    </row>
    <row r="31" customFormat="false" ht="12.75" hidden="false" customHeight="false" outlineLevel="0" collapsed="false">
      <c r="A31" s="29" t="n">
        <v>22</v>
      </c>
      <c r="B31" s="30" t="s">
        <v>46</v>
      </c>
      <c r="C31" s="31" t="s">
        <v>24</v>
      </c>
      <c r="D31" s="32" t="n">
        <v>5000</v>
      </c>
      <c r="E31" s="25"/>
      <c r="F31" s="26" t="n">
        <f aca="false">D31*E31</f>
        <v>0</v>
      </c>
      <c r="G31" s="26" t="n">
        <f aca="false">E31*1.2</f>
        <v>0</v>
      </c>
      <c r="H31" s="26" t="n">
        <f aca="false">F31*1.2</f>
        <v>0</v>
      </c>
      <c r="I31" s="25"/>
    </row>
    <row r="32" customFormat="false" ht="12.75" hidden="false" customHeight="false" outlineLevel="0" collapsed="false">
      <c r="A32" s="32" t="n">
        <v>23</v>
      </c>
      <c r="B32" s="30" t="s">
        <v>47</v>
      </c>
      <c r="C32" s="31" t="s">
        <v>24</v>
      </c>
      <c r="D32" s="32" t="n">
        <v>1000</v>
      </c>
      <c r="E32" s="25"/>
      <c r="F32" s="26" t="n">
        <f aca="false">D32*E32</f>
        <v>0</v>
      </c>
      <c r="G32" s="26" t="n">
        <f aca="false">E32*1.2</f>
        <v>0</v>
      </c>
      <c r="H32" s="26" t="n">
        <f aca="false">F32*1.2</f>
        <v>0</v>
      </c>
      <c r="I32" s="25"/>
    </row>
    <row r="33" customFormat="false" ht="12.75" hidden="false" customHeight="false" outlineLevel="0" collapsed="false">
      <c r="A33" s="29" t="n">
        <v>24</v>
      </c>
      <c r="B33" s="30" t="s">
        <v>48</v>
      </c>
      <c r="C33" s="31" t="s">
        <v>24</v>
      </c>
      <c r="D33" s="32" t="n">
        <v>2000</v>
      </c>
      <c r="E33" s="25"/>
      <c r="F33" s="26" t="n">
        <f aca="false">D33*E33</f>
        <v>0</v>
      </c>
      <c r="G33" s="26" t="n">
        <f aca="false">E33*1.2</f>
        <v>0</v>
      </c>
      <c r="H33" s="26" t="n">
        <f aca="false">F33*1.2</f>
        <v>0</v>
      </c>
      <c r="I33" s="25"/>
    </row>
    <row r="34" customFormat="false" ht="12.75" hidden="false" customHeight="false" outlineLevel="0" collapsed="false">
      <c r="A34" s="32" t="n">
        <v>25</v>
      </c>
      <c r="B34" s="30" t="s">
        <v>49</v>
      </c>
      <c r="C34" s="31" t="s">
        <v>24</v>
      </c>
      <c r="D34" s="32" t="n">
        <v>2000</v>
      </c>
      <c r="E34" s="25"/>
      <c r="F34" s="26" t="n">
        <f aca="false">D34*E34</f>
        <v>0</v>
      </c>
      <c r="G34" s="26" t="n">
        <f aca="false">E34*1.2</f>
        <v>0</v>
      </c>
      <c r="H34" s="26" t="n">
        <f aca="false">F34*1.2</f>
        <v>0</v>
      </c>
      <c r="I34" s="25"/>
    </row>
    <row r="35" customFormat="false" ht="12.75" hidden="false" customHeight="false" outlineLevel="0" collapsed="false">
      <c r="A35" s="29" t="n">
        <v>26</v>
      </c>
      <c r="B35" s="30" t="s">
        <v>50</v>
      </c>
      <c r="C35" s="31" t="s">
        <v>51</v>
      </c>
      <c r="D35" s="32" t="n">
        <v>15000</v>
      </c>
      <c r="E35" s="25"/>
      <c r="F35" s="26" t="n">
        <f aca="false">D35*E35</f>
        <v>0</v>
      </c>
      <c r="G35" s="26" t="n">
        <f aca="false">E35*1.2</f>
        <v>0</v>
      </c>
      <c r="H35" s="26" t="n">
        <f aca="false">F35*1.2</f>
        <v>0</v>
      </c>
      <c r="I35" s="25"/>
    </row>
    <row r="36" customFormat="false" ht="12.75" hidden="false" customHeight="false" outlineLevel="0" collapsed="false">
      <c r="A36" s="32" t="n">
        <v>27</v>
      </c>
      <c r="B36" s="30" t="s">
        <v>52</v>
      </c>
      <c r="C36" s="31" t="s">
        <v>24</v>
      </c>
      <c r="D36" s="32" t="n">
        <v>8000</v>
      </c>
      <c r="E36" s="25"/>
      <c r="F36" s="26" t="n">
        <f aca="false">D36*E36</f>
        <v>0</v>
      </c>
      <c r="G36" s="26" t="n">
        <f aca="false">E36*1.2</f>
        <v>0</v>
      </c>
      <c r="H36" s="26" t="n">
        <f aca="false">F36*1.2</f>
        <v>0</v>
      </c>
      <c r="I36" s="25"/>
    </row>
    <row r="37" customFormat="false" ht="12.75" hidden="false" customHeight="false" outlineLevel="0" collapsed="false">
      <c r="A37" s="29" t="n">
        <v>28</v>
      </c>
      <c r="B37" s="35" t="s">
        <v>53</v>
      </c>
      <c r="C37" s="31" t="s">
        <v>24</v>
      </c>
      <c r="D37" s="32" t="n">
        <v>200</v>
      </c>
      <c r="E37" s="25"/>
      <c r="F37" s="26" t="n">
        <f aca="false">D37*E37</f>
        <v>0</v>
      </c>
      <c r="G37" s="26" t="n">
        <f aca="false">E37*1.2</f>
        <v>0</v>
      </c>
      <c r="H37" s="26" t="n">
        <f aca="false">F37*1.2</f>
        <v>0</v>
      </c>
      <c r="I37" s="25"/>
    </row>
    <row r="38" customFormat="false" ht="12.75" hidden="false" customHeight="false" outlineLevel="0" collapsed="false">
      <c r="A38" s="32" t="n">
        <v>29</v>
      </c>
      <c r="B38" s="30" t="s">
        <v>54</v>
      </c>
      <c r="C38" s="31" t="s">
        <v>24</v>
      </c>
      <c r="D38" s="32" t="n">
        <v>2000</v>
      </c>
      <c r="E38" s="25"/>
      <c r="F38" s="26" t="n">
        <f aca="false">D38*E38</f>
        <v>0</v>
      </c>
      <c r="G38" s="26" t="n">
        <f aca="false">E38*1.2</f>
        <v>0</v>
      </c>
      <c r="H38" s="26" t="n">
        <f aca="false">F38*1.2</f>
        <v>0</v>
      </c>
      <c r="I38" s="25"/>
    </row>
    <row r="39" customFormat="false" ht="12.75" hidden="false" customHeight="false" outlineLevel="0" collapsed="false">
      <c r="A39" s="29" t="n">
        <v>30</v>
      </c>
      <c r="B39" s="30" t="s">
        <v>55</v>
      </c>
      <c r="C39" s="31" t="s">
        <v>24</v>
      </c>
      <c r="D39" s="32" t="n">
        <v>2000</v>
      </c>
      <c r="E39" s="25"/>
      <c r="F39" s="26" t="n">
        <f aca="false">D39*E39</f>
        <v>0</v>
      </c>
      <c r="G39" s="26" t="n">
        <f aca="false">E39*1.2</f>
        <v>0</v>
      </c>
      <c r="H39" s="26" t="n">
        <f aca="false">F39*1.2</f>
        <v>0</v>
      </c>
      <c r="I39" s="25"/>
    </row>
    <row r="40" customFormat="false" ht="12.75" hidden="false" customHeight="false" outlineLevel="0" collapsed="false">
      <c r="A40" s="32" t="n">
        <v>31</v>
      </c>
      <c r="B40" s="30" t="s">
        <v>56</v>
      </c>
      <c r="C40" s="31" t="s">
        <v>24</v>
      </c>
      <c r="D40" s="32" t="n">
        <v>50</v>
      </c>
      <c r="E40" s="25"/>
      <c r="F40" s="26" t="n">
        <f aca="false">D40*E40</f>
        <v>0</v>
      </c>
      <c r="G40" s="26" t="n">
        <f aca="false">E40*1.2</f>
        <v>0</v>
      </c>
      <c r="H40" s="26" t="n">
        <f aca="false">F40*1.2</f>
        <v>0</v>
      </c>
      <c r="I40" s="25"/>
    </row>
    <row r="41" customFormat="false" ht="24.75" hidden="false" customHeight="true" outlineLevel="0" collapsed="false">
      <c r="A41" s="29" t="n">
        <v>32</v>
      </c>
      <c r="B41" s="36" t="s">
        <v>57</v>
      </c>
      <c r="C41" s="37" t="s">
        <v>58</v>
      </c>
      <c r="D41" s="32" t="n">
        <v>300</v>
      </c>
      <c r="E41" s="25"/>
      <c r="F41" s="26" t="n">
        <f aca="false">D41*E41</f>
        <v>0</v>
      </c>
      <c r="G41" s="26" t="n">
        <f aca="false">E41*1.2</f>
        <v>0</v>
      </c>
      <c r="H41" s="26" t="n">
        <f aca="false">F41*1.2</f>
        <v>0</v>
      </c>
      <c r="I41" s="25"/>
    </row>
    <row r="42" customFormat="false" ht="12.75" hidden="false" customHeight="false" outlineLevel="0" collapsed="false">
      <c r="A42" s="32" t="n">
        <v>33</v>
      </c>
      <c r="B42" s="30" t="s">
        <v>59</v>
      </c>
      <c r="C42" s="31" t="s">
        <v>24</v>
      </c>
      <c r="D42" s="32" t="n">
        <v>600</v>
      </c>
      <c r="E42" s="25"/>
      <c r="F42" s="26" t="n">
        <f aca="false">D42*E42</f>
        <v>0</v>
      </c>
      <c r="G42" s="26" t="n">
        <f aca="false">E42*1.2</f>
        <v>0</v>
      </c>
      <c r="H42" s="26" t="n">
        <f aca="false">F42*1.2</f>
        <v>0</v>
      </c>
      <c r="I42" s="25"/>
    </row>
    <row r="43" customFormat="false" ht="12.75" hidden="false" customHeight="false" outlineLevel="0" collapsed="false">
      <c r="A43" s="29" t="n">
        <v>34</v>
      </c>
      <c r="B43" s="30" t="s">
        <v>60</v>
      </c>
      <c r="C43" s="31" t="s">
        <v>24</v>
      </c>
      <c r="D43" s="32" t="n">
        <v>100</v>
      </c>
      <c r="E43" s="25"/>
      <c r="F43" s="26" t="n">
        <f aca="false">D43*E43</f>
        <v>0</v>
      </c>
      <c r="G43" s="26" t="n">
        <f aca="false">E43*1.2</f>
        <v>0</v>
      </c>
      <c r="H43" s="26" t="n">
        <f aca="false">F43*1.2</f>
        <v>0</v>
      </c>
      <c r="I43" s="25"/>
    </row>
    <row r="44" customFormat="false" ht="12.75" hidden="false" customHeight="false" outlineLevel="0" collapsed="false">
      <c r="A44" s="32" t="n">
        <v>35</v>
      </c>
      <c r="B44" s="30" t="s">
        <v>61</v>
      </c>
      <c r="C44" s="31" t="s">
        <v>24</v>
      </c>
      <c r="D44" s="32" t="n">
        <v>20</v>
      </c>
      <c r="E44" s="25"/>
      <c r="F44" s="26" t="n">
        <f aca="false">D44*E44</f>
        <v>0</v>
      </c>
      <c r="G44" s="26" t="n">
        <f aca="false">E44*1.2</f>
        <v>0</v>
      </c>
      <c r="H44" s="26" t="n">
        <f aca="false">F44*1.2</f>
        <v>0</v>
      </c>
      <c r="I44" s="25"/>
    </row>
    <row r="45" customFormat="false" ht="12.75" hidden="false" customHeight="false" outlineLevel="0" collapsed="false">
      <c r="A45" s="29" t="n">
        <v>36</v>
      </c>
      <c r="B45" s="30" t="s">
        <v>62</v>
      </c>
      <c r="C45" s="31" t="s">
        <v>24</v>
      </c>
      <c r="D45" s="32" t="n">
        <v>500</v>
      </c>
      <c r="E45" s="25"/>
      <c r="F45" s="26" t="n">
        <f aca="false">D45*E45</f>
        <v>0</v>
      </c>
      <c r="G45" s="26" t="n">
        <f aca="false">E45*1.2</f>
        <v>0</v>
      </c>
      <c r="H45" s="26" t="n">
        <f aca="false">F45*1.2</f>
        <v>0</v>
      </c>
      <c r="I45" s="25"/>
    </row>
    <row r="46" customFormat="false" ht="12.75" hidden="false" customHeight="false" outlineLevel="0" collapsed="false">
      <c r="A46" s="32" t="n">
        <v>37</v>
      </c>
      <c r="B46" s="30" t="s">
        <v>63</v>
      </c>
      <c r="C46" s="31" t="s">
        <v>24</v>
      </c>
      <c r="D46" s="32" t="n">
        <v>50</v>
      </c>
      <c r="E46" s="25"/>
      <c r="F46" s="26" t="n">
        <f aca="false">D46*E46</f>
        <v>0</v>
      </c>
      <c r="G46" s="26" t="n">
        <f aca="false">E46*1.2</f>
        <v>0</v>
      </c>
      <c r="H46" s="26" t="n">
        <f aca="false">F46*1.2</f>
        <v>0</v>
      </c>
      <c r="I46" s="25"/>
    </row>
    <row r="47" customFormat="false" ht="27" hidden="false" customHeight="true" outlineLevel="0" collapsed="false">
      <c r="A47" s="29" t="n">
        <v>38</v>
      </c>
      <c r="B47" s="38" t="s">
        <v>64</v>
      </c>
      <c r="C47" s="31" t="s">
        <v>65</v>
      </c>
      <c r="D47" s="32" t="n">
        <v>30</v>
      </c>
      <c r="E47" s="25"/>
      <c r="F47" s="26" t="n">
        <f aca="false">D47*E47</f>
        <v>0</v>
      </c>
      <c r="G47" s="26" t="n">
        <f aca="false">E47*1.2</f>
        <v>0</v>
      </c>
      <c r="H47" s="26" t="n">
        <f aca="false">F47*1.2</f>
        <v>0</v>
      </c>
      <c r="I47" s="25"/>
    </row>
    <row r="48" customFormat="false" ht="25.5" hidden="false" customHeight="true" outlineLevel="0" collapsed="false">
      <c r="A48" s="32" t="n">
        <v>39</v>
      </c>
      <c r="B48" s="38" t="s">
        <v>66</v>
      </c>
      <c r="C48" s="31" t="s">
        <v>65</v>
      </c>
      <c r="D48" s="32" t="n">
        <v>30</v>
      </c>
      <c r="E48" s="25"/>
      <c r="F48" s="26" t="n">
        <f aca="false">D48*E48</f>
        <v>0</v>
      </c>
      <c r="G48" s="26" t="n">
        <f aca="false">E48*1.2</f>
        <v>0</v>
      </c>
      <c r="H48" s="26" t="n">
        <f aca="false">F48*1.2</f>
        <v>0</v>
      </c>
      <c r="I48" s="25"/>
    </row>
    <row r="49" customFormat="false" ht="22.5" hidden="false" customHeight="false" outlineLevel="0" collapsed="false">
      <c r="A49" s="29" t="n">
        <v>40</v>
      </c>
      <c r="B49" s="30" t="s">
        <v>67</v>
      </c>
      <c r="C49" s="37" t="s">
        <v>68</v>
      </c>
      <c r="D49" s="32" t="n">
        <v>100</v>
      </c>
      <c r="E49" s="25"/>
      <c r="F49" s="26" t="n">
        <f aca="false">D49*E49</f>
        <v>0</v>
      </c>
      <c r="G49" s="26" t="n">
        <f aca="false">E49*1.2</f>
        <v>0</v>
      </c>
      <c r="H49" s="26" t="n">
        <f aca="false">F49*1.2</f>
        <v>0</v>
      </c>
      <c r="I49" s="25"/>
    </row>
    <row r="50" customFormat="false" ht="22.5" hidden="false" customHeight="false" outlineLevel="0" collapsed="false">
      <c r="A50" s="29" t="n">
        <v>41</v>
      </c>
      <c r="B50" s="30" t="s">
        <v>69</v>
      </c>
      <c r="C50" s="37" t="s">
        <v>68</v>
      </c>
      <c r="D50" s="32" t="n">
        <v>160</v>
      </c>
      <c r="E50" s="25"/>
      <c r="F50" s="26" t="n">
        <f aca="false">D50*E50</f>
        <v>0</v>
      </c>
      <c r="G50" s="26" t="n">
        <f aca="false">E50*1.2</f>
        <v>0</v>
      </c>
      <c r="H50" s="26" t="n">
        <f aca="false">F50*1.2</f>
        <v>0</v>
      </c>
      <c r="I50" s="25"/>
    </row>
    <row r="51" customFormat="false" ht="12.75" hidden="false" customHeight="false" outlineLevel="0" collapsed="false">
      <c r="A51" s="32" t="n">
        <v>42</v>
      </c>
      <c r="B51" s="30" t="s">
        <v>70</v>
      </c>
      <c r="C51" s="31" t="s">
        <v>24</v>
      </c>
      <c r="D51" s="32" t="n">
        <v>100</v>
      </c>
      <c r="E51" s="25"/>
      <c r="F51" s="26" t="n">
        <f aca="false">D51*E51</f>
        <v>0</v>
      </c>
      <c r="G51" s="26" t="n">
        <f aca="false">E51*1.2</f>
        <v>0</v>
      </c>
      <c r="H51" s="26" t="n">
        <f aca="false">F51*1.2</f>
        <v>0</v>
      </c>
      <c r="I51" s="25"/>
    </row>
    <row r="52" customFormat="false" ht="12.75" hidden="false" customHeight="false" outlineLevel="0" collapsed="false">
      <c r="A52" s="29" t="n">
        <v>43</v>
      </c>
      <c r="B52" s="30" t="s">
        <v>71</v>
      </c>
      <c r="C52" s="31" t="s">
        <v>24</v>
      </c>
      <c r="D52" s="32" t="n">
        <v>30</v>
      </c>
      <c r="E52" s="25"/>
      <c r="F52" s="26" t="n">
        <f aca="false">D52*E52</f>
        <v>0</v>
      </c>
      <c r="G52" s="26" t="n">
        <f aca="false">E52*1.2</f>
        <v>0</v>
      </c>
      <c r="H52" s="26" t="n">
        <f aca="false">F52*1.2</f>
        <v>0</v>
      </c>
      <c r="I52" s="25"/>
    </row>
    <row r="53" customFormat="false" ht="22.5" hidden="false" customHeight="false" outlineLevel="0" collapsed="false">
      <c r="A53" s="32" t="n">
        <v>44</v>
      </c>
      <c r="B53" s="30" t="s">
        <v>72</v>
      </c>
      <c r="C53" s="37" t="s">
        <v>73</v>
      </c>
      <c r="D53" s="32" t="n">
        <v>20</v>
      </c>
      <c r="E53" s="25"/>
      <c r="F53" s="26" t="n">
        <f aca="false">D53*E53</f>
        <v>0</v>
      </c>
      <c r="G53" s="26" t="n">
        <f aca="false">E53*1.2</f>
        <v>0</v>
      </c>
      <c r="H53" s="26" t="n">
        <f aca="false">F53*1.2</f>
        <v>0</v>
      </c>
      <c r="I53" s="25"/>
    </row>
    <row r="54" customFormat="false" ht="24" hidden="false" customHeight="false" outlineLevel="0" collapsed="false">
      <c r="A54" s="29" t="n">
        <v>45</v>
      </c>
      <c r="B54" s="30" t="s">
        <v>74</v>
      </c>
      <c r="C54" s="39" t="s">
        <v>73</v>
      </c>
      <c r="D54" s="32" t="n">
        <v>20</v>
      </c>
      <c r="E54" s="25"/>
      <c r="F54" s="26" t="n">
        <f aca="false">D54*E54</f>
        <v>0</v>
      </c>
      <c r="G54" s="26" t="n">
        <f aca="false">E54*1.2</f>
        <v>0</v>
      </c>
      <c r="H54" s="26" t="n">
        <f aca="false">F54*1.2</f>
        <v>0</v>
      </c>
      <c r="I54" s="25"/>
    </row>
    <row r="55" customFormat="false" ht="24" hidden="false" customHeight="false" outlineLevel="0" collapsed="false">
      <c r="A55" s="32" t="n">
        <v>46</v>
      </c>
      <c r="B55" s="30" t="s">
        <v>72</v>
      </c>
      <c r="C55" s="39" t="s">
        <v>75</v>
      </c>
      <c r="D55" s="32" t="n">
        <v>20</v>
      </c>
      <c r="E55" s="25"/>
      <c r="F55" s="26" t="n">
        <f aca="false">D55*E55</f>
        <v>0</v>
      </c>
      <c r="G55" s="26" t="n">
        <f aca="false">E55*1.2</f>
        <v>0</v>
      </c>
      <c r="H55" s="26" t="n">
        <f aca="false">F55*1.2</f>
        <v>0</v>
      </c>
      <c r="I55" s="25"/>
    </row>
    <row r="56" customFormat="false" ht="24" hidden="false" customHeight="false" outlineLevel="0" collapsed="false">
      <c r="A56" s="29" t="n">
        <v>47</v>
      </c>
      <c r="B56" s="30" t="s">
        <v>74</v>
      </c>
      <c r="C56" s="39" t="s">
        <v>76</v>
      </c>
      <c r="D56" s="32" t="n">
        <v>20</v>
      </c>
      <c r="E56" s="25"/>
      <c r="F56" s="26" t="n">
        <f aca="false">D56*E56</f>
        <v>0</v>
      </c>
      <c r="G56" s="26" t="n">
        <f aca="false">E56*1.2</f>
        <v>0</v>
      </c>
      <c r="H56" s="26" t="n">
        <f aca="false">F56*1.2</f>
        <v>0</v>
      </c>
      <c r="I56" s="25"/>
    </row>
    <row r="57" customFormat="false" ht="12.75" hidden="false" customHeight="false" outlineLevel="0" collapsed="false">
      <c r="A57" s="32" t="n">
        <v>48</v>
      </c>
      <c r="B57" s="30" t="s">
        <v>77</v>
      </c>
      <c r="C57" s="31" t="s">
        <v>24</v>
      </c>
      <c r="D57" s="32" t="n">
        <v>100</v>
      </c>
      <c r="E57" s="25"/>
      <c r="F57" s="26" t="n">
        <f aca="false">D57*E57</f>
        <v>0</v>
      </c>
      <c r="G57" s="26" t="n">
        <f aca="false">E57*1.2</f>
        <v>0</v>
      </c>
      <c r="H57" s="26" t="n">
        <f aca="false">F57*1.2</f>
        <v>0</v>
      </c>
      <c r="I57" s="25"/>
    </row>
    <row r="58" customFormat="false" ht="22.5" hidden="false" customHeight="false" outlineLevel="0" collapsed="false">
      <c r="A58" s="29" t="n">
        <v>49</v>
      </c>
      <c r="B58" s="30" t="s">
        <v>78</v>
      </c>
      <c r="C58" s="37" t="s">
        <v>79</v>
      </c>
      <c r="D58" s="32" t="n">
        <v>10</v>
      </c>
      <c r="E58" s="25"/>
      <c r="F58" s="26" t="n">
        <f aca="false">D58*E58</f>
        <v>0</v>
      </c>
      <c r="G58" s="26" t="n">
        <f aca="false">E58*1.2</f>
        <v>0</v>
      </c>
      <c r="H58" s="26" t="n">
        <f aca="false">F58*1.2</f>
        <v>0</v>
      </c>
      <c r="I58" s="25"/>
    </row>
    <row r="59" customFormat="false" ht="22.5" hidden="false" customHeight="false" outlineLevel="0" collapsed="false">
      <c r="A59" s="32" t="n">
        <v>50</v>
      </c>
      <c r="B59" s="40" t="s">
        <v>80</v>
      </c>
      <c r="C59" s="37" t="s">
        <v>81</v>
      </c>
      <c r="D59" s="32" t="n">
        <v>10</v>
      </c>
      <c r="E59" s="25"/>
      <c r="F59" s="26" t="n">
        <f aca="false">D59*E59</f>
        <v>0</v>
      </c>
      <c r="G59" s="26" t="n">
        <f aca="false">E59*1.2</f>
        <v>0</v>
      </c>
      <c r="H59" s="26" t="n">
        <f aca="false">F59*1.2</f>
        <v>0</v>
      </c>
      <c r="I59" s="25"/>
    </row>
    <row r="60" customFormat="false" ht="12.75" hidden="false" customHeight="false" outlineLevel="0" collapsed="false">
      <c r="A60" s="29" t="n">
        <v>51</v>
      </c>
      <c r="B60" s="40" t="s">
        <v>82</v>
      </c>
      <c r="C60" s="31" t="s">
        <v>83</v>
      </c>
      <c r="D60" s="32" t="n">
        <v>1000</v>
      </c>
      <c r="E60" s="25"/>
      <c r="F60" s="26" t="n">
        <f aca="false">D60*E60</f>
        <v>0</v>
      </c>
      <c r="G60" s="26" t="n">
        <f aca="false">E60*1.2</f>
        <v>0</v>
      </c>
      <c r="H60" s="26" t="n">
        <f aca="false">F60*1.2</f>
        <v>0</v>
      </c>
      <c r="I60" s="25"/>
    </row>
    <row r="61" customFormat="false" ht="12.75" hidden="false" customHeight="false" outlineLevel="0" collapsed="false">
      <c r="A61" s="32" t="n">
        <v>52</v>
      </c>
      <c r="B61" s="40" t="s">
        <v>84</v>
      </c>
      <c r="C61" s="31" t="s">
        <v>83</v>
      </c>
      <c r="D61" s="32" t="n">
        <v>500</v>
      </c>
      <c r="E61" s="25"/>
      <c r="F61" s="26" t="n">
        <f aca="false">D61*E61</f>
        <v>0</v>
      </c>
      <c r="G61" s="26" t="n">
        <f aca="false">E61*1.2</f>
        <v>0</v>
      </c>
      <c r="H61" s="26" t="n">
        <f aca="false">F61*1.2</f>
        <v>0</v>
      </c>
      <c r="I61" s="25"/>
    </row>
    <row r="62" customFormat="false" ht="45" hidden="false" customHeight="false" outlineLevel="0" collapsed="false">
      <c r="A62" s="29" t="n">
        <v>53</v>
      </c>
      <c r="B62" s="30" t="s">
        <v>85</v>
      </c>
      <c r="C62" s="41" t="s">
        <v>86</v>
      </c>
      <c r="D62" s="32" t="n">
        <v>1000</v>
      </c>
      <c r="E62" s="25"/>
      <c r="F62" s="26" t="n">
        <f aca="false">D62*E62</f>
        <v>0</v>
      </c>
      <c r="G62" s="26" t="n">
        <f aca="false">E62*1.2</f>
        <v>0</v>
      </c>
      <c r="H62" s="26" t="n">
        <f aca="false">F62*1.2</f>
        <v>0</v>
      </c>
      <c r="I62" s="25"/>
    </row>
    <row r="63" customFormat="false" ht="56.25" hidden="false" customHeight="false" outlineLevel="0" collapsed="false">
      <c r="A63" s="32" t="n">
        <v>54</v>
      </c>
      <c r="B63" s="30" t="s">
        <v>87</v>
      </c>
      <c r="C63" s="41" t="s">
        <v>88</v>
      </c>
      <c r="D63" s="32" t="n">
        <v>2500</v>
      </c>
      <c r="E63" s="25"/>
      <c r="F63" s="26" t="n">
        <f aca="false">D63*E63</f>
        <v>0</v>
      </c>
      <c r="G63" s="26" t="n">
        <f aca="false">E63*1.2</f>
        <v>0</v>
      </c>
      <c r="H63" s="26" t="n">
        <f aca="false">F63*1.2</f>
        <v>0</v>
      </c>
      <c r="I63" s="25"/>
    </row>
    <row r="64" customFormat="false" ht="12.75" hidden="false" customHeight="false" outlineLevel="0" collapsed="false">
      <c r="A64" s="29" t="n">
        <v>55</v>
      </c>
      <c r="B64" s="30" t="s">
        <v>89</v>
      </c>
      <c r="C64" s="32" t="s">
        <v>24</v>
      </c>
      <c r="D64" s="32" t="n">
        <v>5000</v>
      </c>
      <c r="E64" s="25"/>
      <c r="F64" s="26" t="n">
        <f aca="false">D64*E64</f>
        <v>0</v>
      </c>
      <c r="G64" s="26" t="n">
        <f aca="false">E64*1.2</f>
        <v>0</v>
      </c>
      <c r="H64" s="26" t="n">
        <f aca="false">F64*1.2</f>
        <v>0</v>
      </c>
      <c r="I64" s="25"/>
    </row>
    <row r="65" customFormat="false" ht="12.75" hidden="false" customHeight="false" outlineLevel="0" collapsed="false">
      <c r="A65" s="32" t="n">
        <v>56</v>
      </c>
      <c r="B65" s="30" t="s">
        <v>90</v>
      </c>
      <c r="C65" s="32" t="s">
        <v>24</v>
      </c>
      <c r="D65" s="32" t="n">
        <v>3000</v>
      </c>
      <c r="E65" s="25"/>
      <c r="F65" s="26" t="n">
        <f aca="false">D65*E65</f>
        <v>0</v>
      </c>
      <c r="G65" s="26" t="n">
        <f aca="false">E65*1.2</f>
        <v>0</v>
      </c>
      <c r="H65" s="26" t="n">
        <f aca="false">F65*1.2</f>
        <v>0</v>
      </c>
      <c r="I65" s="25"/>
    </row>
    <row r="66" customFormat="false" ht="12.75" hidden="false" customHeight="false" outlineLevel="0" collapsed="false">
      <c r="A66" s="29" t="n">
        <v>57</v>
      </c>
      <c r="B66" s="30" t="s">
        <v>91</v>
      </c>
      <c r="C66" s="32" t="s">
        <v>92</v>
      </c>
      <c r="D66" s="32" t="n">
        <v>1000</v>
      </c>
      <c r="E66" s="25"/>
      <c r="F66" s="26" t="n">
        <f aca="false">D66*E66</f>
        <v>0</v>
      </c>
      <c r="G66" s="26" t="n">
        <f aca="false">E66*1.2</f>
        <v>0</v>
      </c>
      <c r="H66" s="26" t="n">
        <f aca="false">F66*1.2</f>
        <v>0</v>
      </c>
      <c r="I66" s="25"/>
    </row>
    <row r="67" customFormat="false" ht="12.75" hidden="false" customHeight="false" outlineLevel="0" collapsed="false">
      <c r="A67" s="32" t="n">
        <v>58</v>
      </c>
      <c r="B67" s="30" t="s">
        <v>93</v>
      </c>
      <c r="C67" s="32" t="s">
        <v>35</v>
      </c>
      <c r="D67" s="32" t="n">
        <v>100</v>
      </c>
      <c r="E67" s="25"/>
      <c r="F67" s="26" t="n">
        <f aca="false">D67*E67</f>
        <v>0</v>
      </c>
      <c r="G67" s="26" t="n">
        <f aca="false">E67*1.2</f>
        <v>0</v>
      </c>
      <c r="H67" s="26" t="n">
        <f aca="false">F67*1.2</f>
        <v>0</v>
      </c>
      <c r="I67" s="25"/>
    </row>
    <row r="68" customFormat="false" ht="12.75" hidden="false" customHeight="false" outlineLevel="0" collapsed="false">
      <c r="A68" s="29" t="n">
        <v>59</v>
      </c>
      <c r="B68" s="30" t="s">
        <v>94</v>
      </c>
      <c r="C68" s="32" t="s">
        <v>35</v>
      </c>
      <c r="D68" s="32" t="n">
        <v>80</v>
      </c>
      <c r="E68" s="25"/>
      <c r="F68" s="26" t="n">
        <f aca="false">D68*E68</f>
        <v>0</v>
      </c>
      <c r="G68" s="26" t="n">
        <f aca="false">E68*1.2</f>
        <v>0</v>
      </c>
      <c r="H68" s="26" t="n">
        <f aca="false">F68*1.2</f>
        <v>0</v>
      </c>
      <c r="I68" s="25"/>
    </row>
    <row r="69" customFormat="false" ht="12.75" hidden="false" customHeight="false" outlineLevel="0" collapsed="false">
      <c r="A69" s="32"/>
      <c r="B69" s="42" t="s">
        <v>95</v>
      </c>
      <c r="C69" s="32"/>
      <c r="D69" s="42" t="n">
        <f aca="false">SUM(D10:D68)</f>
        <v>234280</v>
      </c>
      <c r="E69" s="43"/>
      <c r="F69" s="26" t="n">
        <f aca="false">SUM(F10:F68)</f>
        <v>0</v>
      </c>
      <c r="G69" s="26" t="n">
        <f aca="false">SUM(G10:G68)</f>
        <v>0</v>
      </c>
      <c r="H69" s="26" t="n">
        <f aca="false">SUM(H10:H68)</f>
        <v>0</v>
      </c>
      <c r="I69" s="43"/>
    </row>
    <row r="70" customFormat="false" ht="12.75" hidden="false" customHeight="false" outlineLevel="0" collapsed="false">
      <c r="A70" s="2"/>
    </row>
    <row r="72" customFormat="false" ht="12.75" hidden="false" customHeight="false" outlineLevel="0" collapsed="false">
      <c r="B72" s="44" t="s">
        <v>96</v>
      </c>
      <c r="C72" s="44" t="s">
        <v>97</v>
      </c>
      <c r="D72" s="44"/>
      <c r="E72" s="44" t="s">
        <v>98</v>
      </c>
    </row>
    <row r="73" customFormat="false" ht="12.75" hidden="false" customHeight="false" outlineLevel="0" collapsed="false">
      <c r="B73" s="44"/>
      <c r="C73" s="44"/>
      <c r="D73" s="44"/>
      <c r="E73" s="44"/>
    </row>
    <row r="74" customFormat="false" ht="12.75" hidden="false" customHeight="false" outlineLevel="0" collapsed="false">
      <c r="B74" s="44" t="s">
        <v>99</v>
      </c>
      <c r="C74" s="44"/>
      <c r="D74" s="44"/>
      <c r="E74" s="44"/>
    </row>
    <row r="75" customFormat="false" ht="12.75" hidden="false" customHeight="false" outlineLevel="0" collapsed="false">
      <c r="B75" s="44"/>
      <c r="C75" s="44"/>
      <c r="D75" s="44"/>
      <c r="E75" s="44"/>
    </row>
    <row r="76" customFormat="false" ht="12.75" hidden="false" customHeight="false" outlineLevel="0" collapsed="false">
      <c r="B76" s="44"/>
      <c r="C76" s="44"/>
      <c r="D76" s="44"/>
      <c r="E76" s="44"/>
    </row>
    <row r="77" customFormat="false" ht="12.75" hidden="false" customHeight="false" outlineLevel="0" collapsed="false">
      <c r="B77" s="44"/>
      <c r="C77" s="44"/>
      <c r="D77" s="44"/>
      <c r="E77" s="44"/>
    </row>
  </sheetData>
  <sheetProtection sheet="true" password="c30d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34:31Z</dcterms:created>
  <dc:creator>user</dc:creator>
  <dc:description/>
  <dc:language>en-US</dc:language>
  <cp:lastModifiedBy>user</cp:lastModifiedBy>
  <cp:lastPrinted>2018-10-09T05:17:00Z</cp:lastPrinted>
  <dcterms:modified xsi:type="dcterms:W3CDTF">2018-10-09T08:07:24Z</dcterms:modified>
  <cp:revision>0</cp:revision>
  <dc:subject/>
  <dc:title/>
</cp:coreProperties>
</file>